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ient Calculation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Gradient Calculations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= inputs</t>
  </si>
  <si>
    <t xml:space="preserve">GRADIENT CALCULATIONS</t>
  </si>
  <si>
    <t xml:space="preserve">Ratio</t>
  </si>
  <si>
    <t xml:space="preserve">Angle</t>
  </si>
  <si>
    <t xml:space="preserve">Percent</t>
  </si>
  <si>
    <t xml:space="preserve">Height</t>
  </si>
  <si>
    <t xml:space="preserve">Dist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6.5" hidden="false" customHeight="false" outlineLevel="0" collapsed="false">
      <c r="A1" s="2" t="s">
        <v>0</v>
      </c>
      <c r="C1" s="3" t="s">
        <v>1</v>
      </c>
    </row>
    <row r="2" customFormat="false" ht="13.5" hidden="false" customHeight="false" outlineLevel="0" collapsed="false">
      <c r="A2" s="4" t="s">
        <v>2</v>
      </c>
      <c r="B2" s="4"/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2.75" hidden="false" customHeight="false" outlineLevel="0" collapsed="false">
      <c r="A3" s="0" t="n">
        <v>1</v>
      </c>
      <c r="B3" s="1" t="n">
        <f aca="false">F3/E3</f>
        <v>20</v>
      </c>
      <c r="C3" s="7" t="n">
        <f aca="false">ATANH(A3/B3)*180/PI()</f>
        <v>2.86717988719379</v>
      </c>
      <c r="D3" s="8" t="n">
        <f aca="false">1/B3</f>
        <v>0.05</v>
      </c>
      <c r="E3" s="9" t="n">
        <v>1</v>
      </c>
      <c r="F3" s="9" t="n">
        <v>20</v>
      </c>
    </row>
    <row r="4" customFormat="false" ht="12.75" hidden="false" customHeight="false" outlineLevel="0" collapsed="false">
      <c r="C4" s="7"/>
      <c r="D4" s="8"/>
    </row>
    <row r="5" customFormat="false" ht="12.75" hidden="false" customHeight="false" outlineLevel="0" collapsed="false">
      <c r="A5" s="10" t="n">
        <v>1</v>
      </c>
      <c r="B5" s="11" t="n">
        <v>20</v>
      </c>
      <c r="C5" s="7" t="n">
        <f aca="false">ATANH(A5/B5)*180/PI()</f>
        <v>2.86717988719379</v>
      </c>
      <c r="D5" s="8" t="n">
        <f aca="false">1/B5</f>
        <v>0.05</v>
      </c>
      <c r="E5" s="9" t="n">
        <v>1</v>
      </c>
      <c r="F5" s="0" t="n">
        <f aca="false">E5*B5</f>
        <v>20</v>
      </c>
    </row>
    <row r="6" customFormat="false" ht="12.75" hidden="false" customHeight="false" outlineLevel="0" collapsed="false">
      <c r="A6" s="0" t="n">
        <v>1</v>
      </c>
      <c r="B6" s="11" t="n">
        <v>20</v>
      </c>
      <c r="C6" s="7" t="n">
        <f aca="false">ATANH(A6/B6)*180/PI()</f>
        <v>2.86717988719379</v>
      </c>
      <c r="D6" s="8" t="n">
        <f aca="false">1/B6</f>
        <v>0.05</v>
      </c>
      <c r="E6" s="0" t="n">
        <f aca="false">F6/B6</f>
        <v>1</v>
      </c>
      <c r="F6" s="9" t="n">
        <v>20</v>
      </c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A8" s="0" t="n">
        <v>1</v>
      </c>
      <c r="B8" s="1" t="n">
        <f aca="false">100/D8/100</f>
        <v>20</v>
      </c>
      <c r="C8" s="7" t="n">
        <f aca="false">ATANH(A8/B8)*180/PI()</f>
        <v>2.86717988719379</v>
      </c>
      <c r="D8" s="12" t="n">
        <v>0.05</v>
      </c>
      <c r="E8" s="9" t="n">
        <v>1</v>
      </c>
      <c r="F8" s="0" t="n">
        <f aca="false">E8*B8</f>
        <v>20</v>
      </c>
    </row>
    <row r="9" customFormat="false" ht="12.75" hidden="false" customHeight="false" outlineLevel="0" collapsed="false">
      <c r="A9" s="0" t="n">
        <v>1</v>
      </c>
      <c r="B9" s="1" t="n">
        <f aca="false">100/D9/100</f>
        <v>20</v>
      </c>
      <c r="C9" s="7" t="n">
        <f aca="false">ATANH(A9/B9)*180/PI()</f>
        <v>2.86717988719379</v>
      </c>
      <c r="D9" s="12" t="n">
        <v>0.05</v>
      </c>
      <c r="E9" s="0" t="n">
        <f aca="false">F9/B9</f>
        <v>1</v>
      </c>
      <c r="F9" s="9" t="n">
        <v>20</v>
      </c>
    </row>
    <row r="10" customFormat="false" ht="12.75" hidden="false" customHeight="false" outlineLevel="0" collapsed="false">
      <c r="C10" s="1"/>
      <c r="D10" s="1"/>
      <c r="E10" s="1"/>
      <c r="F10" s="1"/>
    </row>
    <row r="11" customFormat="false" ht="12.75" hidden="false" customHeight="false" outlineLevel="0" collapsed="false">
      <c r="A11" s="0" t="n">
        <v>1</v>
      </c>
      <c r="B11" s="1" t="n">
        <f aca="false">F11/E11</f>
        <v>19.7402909510664</v>
      </c>
      <c r="C11" s="13" t="n">
        <v>2.9</v>
      </c>
      <c r="D11" s="8" t="n">
        <f aca="false">1/B11</f>
        <v>0.0506578146431008</v>
      </c>
      <c r="E11" s="9" t="n">
        <v>1</v>
      </c>
      <c r="F11" s="7" t="n">
        <f aca="false">E11/TAN(C11*PI()/180)</f>
        <v>19.7402909510664</v>
      </c>
    </row>
    <row r="12" customFormat="false" ht="12.75" hidden="false" customHeight="false" outlineLevel="0" collapsed="false">
      <c r="A12" s="0" t="n">
        <v>1</v>
      </c>
      <c r="B12" s="1" t="n">
        <f aca="false">F12/E12</f>
        <v>19.7402909510664</v>
      </c>
      <c r="C12" s="13" t="n">
        <v>2.9</v>
      </c>
      <c r="D12" s="8" t="n">
        <f aca="false">1/B12</f>
        <v>0.0506578146431008</v>
      </c>
      <c r="E12" s="7" t="n">
        <f aca="false">F12*TAN(C12*PI()/180)</f>
        <v>1.01315629286202</v>
      </c>
      <c r="F12" s="9" t="n">
        <v>20</v>
      </c>
    </row>
    <row r="17" customFormat="false" ht="12.75" hidden="false" customHeight="false" outlineLevel="0" collapsed="false">
      <c r="A17" s="10" t="n">
        <v>1</v>
      </c>
      <c r="B17" s="11" t="n">
        <v>5</v>
      </c>
      <c r="C17" s="7" t="n">
        <f aca="false">ATANH(A17/B17)*180/PI()</f>
        <v>11.6157197172067</v>
      </c>
      <c r="D17" s="8" t="n">
        <f aca="false">1/B17</f>
        <v>0.2</v>
      </c>
      <c r="E17" s="9" t="n">
        <v>1</v>
      </c>
      <c r="F17" s="0" t="n">
        <f aca="false">E17*B17</f>
        <v>5</v>
      </c>
    </row>
    <row r="18" customFormat="false" ht="12.75" hidden="false" customHeight="false" outlineLevel="0" collapsed="false">
      <c r="A18" s="10" t="n">
        <v>1</v>
      </c>
      <c r="B18" s="11" t="n">
        <v>10</v>
      </c>
      <c r="C18" s="7" t="n">
        <f aca="false">ATANH(A18/B18)*180/PI()</f>
        <v>5.74879196096815</v>
      </c>
      <c r="D18" s="8" t="n">
        <f aca="false">1/B18</f>
        <v>0.1</v>
      </c>
      <c r="E18" s="9" t="n">
        <v>1</v>
      </c>
      <c r="F18" s="0" t="n">
        <f aca="false">E18*B18</f>
        <v>10</v>
      </c>
    </row>
    <row r="19" customFormat="false" ht="12.75" hidden="false" customHeight="false" outlineLevel="0" collapsed="false">
      <c r="A19" s="10" t="n">
        <v>1</v>
      </c>
      <c r="B19" s="11" t="n">
        <v>15</v>
      </c>
      <c r="C19" s="7" t="n">
        <f aca="false">ATANH(A19/B19)*180/PI()</f>
        <v>3.82539261494474</v>
      </c>
      <c r="D19" s="8" t="n">
        <f aca="false">1/B19</f>
        <v>0.0666666666666667</v>
      </c>
      <c r="E19" s="9" t="n">
        <v>1</v>
      </c>
      <c r="F19" s="0" t="n">
        <f aca="false">E19*B19</f>
        <v>15</v>
      </c>
    </row>
    <row r="20" customFormat="false" ht="12.75" hidden="false" customHeight="false" outlineLevel="0" collapsed="false">
      <c r="A20" s="10" t="n">
        <v>1</v>
      </c>
      <c r="B20" s="11" t="n">
        <v>20</v>
      </c>
      <c r="C20" s="7" t="n">
        <f aca="false">ATANH(A20/B20)*180/PI()</f>
        <v>2.86717988719379</v>
      </c>
      <c r="D20" s="8" t="n">
        <f aca="false">1/B20</f>
        <v>0.05</v>
      </c>
      <c r="E20" s="9" t="n">
        <v>1</v>
      </c>
      <c r="F20" s="0" t="n">
        <f aca="false">E20*B20</f>
        <v>20</v>
      </c>
    </row>
    <row r="21" customFormat="false" ht="12.75" hidden="false" customHeight="false" outlineLevel="0" collapsed="false">
      <c r="A21" s="10" t="n">
        <v>1</v>
      </c>
      <c r="B21" s="11" t="n">
        <v>25</v>
      </c>
      <c r="C21" s="7" t="n">
        <f aca="false">ATANH(A21/B21)*180/PI()</f>
        <v>2.29305466524652</v>
      </c>
      <c r="D21" s="8" t="n">
        <f aca="false">1/B21</f>
        <v>0.04</v>
      </c>
      <c r="E21" s="9" t="n">
        <v>1</v>
      </c>
      <c r="F21" s="0" t="n">
        <f aca="false">E21*B21</f>
        <v>25</v>
      </c>
    </row>
    <row r="22" customFormat="false" ht="12.75" hidden="false" customHeight="false" outlineLevel="0" collapsed="false">
      <c r="A22" s="10" t="n">
        <v>1</v>
      </c>
      <c r="B22" s="11" t="n">
        <v>50</v>
      </c>
      <c r="C22" s="7" t="n">
        <f aca="false">ATANH(A22/B22)*180/PI()</f>
        <v>1.14606841568679</v>
      </c>
      <c r="D22" s="8" t="n">
        <f aca="false">1/B22</f>
        <v>0.02</v>
      </c>
      <c r="E22" s="9" t="n">
        <v>1</v>
      </c>
      <c r="F22" s="0" t="n">
        <f aca="false">E22*B22</f>
        <v>50</v>
      </c>
    </row>
    <row r="23" customFormat="false" ht="12.75" hidden="false" customHeight="false" outlineLevel="0" collapsed="false">
      <c r="A23" s="10" t="n">
        <v>1</v>
      </c>
      <c r="B23" s="11" t="n">
        <v>100</v>
      </c>
      <c r="C23" s="7" t="n">
        <f aca="false">ATANH(A23/B23)*180/PI()</f>
        <v>0.572976894869992</v>
      </c>
      <c r="D23" s="8" t="n">
        <f aca="false">1/B23</f>
        <v>0.01</v>
      </c>
      <c r="E23" s="9" t="n">
        <v>1</v>
      </c>
      <c r="F23" s="0" t="n">
        <f aca="false">E23*B23</f>
        <v>100</v>
      </c>
    </row>
    <row r="24" customFormat="false" ht="12.75" hidden="false" customHeight="false" outlineLevel="0" collapsed="false">
      <c r="A24" s="10" t="n">
        <v>1</v>
      </c>
      <c r="B24" s="11" t="n">
        <v>200</v>
      </c>
      <c r="C24" s="7" t="n">
        <f aca="false">ATANH(A24/B24)*180/PI()</f>
        <v>0.286481284925369</v>
      </c>
      <c r="D24" s="8" t="n">
        <f aca="false">1/B24</f>
        <v>0.005</v>
      </c>
      <c r="E24" s="9" t="n">
        <v>1</v>
      </c>
      <c r="F24" s="0" t="n">
        <f aca="false">E24*B24</f>
        <v>20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04:10Z</dcterms:created>
  <dc:creator/>
  <dc:description/>
  <dc:language>en-US</dc:language>
  <cp:lastModifiedBy>John R. Burke </cp:lastModifiedBy>
  <cp:lastPrinted>2004-07-16T03:12:44Z</cp:lastPrinted>
  <dcterms:modified xsi:type="dcterms:W3CDTF">2004-07-16T04:02:35Z</dcterms:modified>
  <cp:revision>0</cp:revision>
  <dc:subject/>
  <dc:title>Gradient Calculations</dc:title>
</cp:coreProperties>
</file>